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30]</t>
    </r>
    <r>
      <rPr>
        <sz val="12"/>
        <color rgb="FF000000"/>
        <rFont val="Noto Sans"/>
        <family val="2"/>
      </rPr>
      <t xml:space="preserve">中国国民党革命委员会萍乡市委员会 </t>
    </r>
    <r>
      <rPr>
        <sz val="12"/>
        <color rgb="FF000000"/>
        <rFont val="宋体"/>
        <family val="0"/>
      </rPr>
      <t xml:space="preserve">, [130001]</t>
    </r>
    <r>
      <rPr>
        <sz val="12"/>
        <color rgb="FF000000"/>
        <rFont val="Noto Sans"/>
        <family val="2"/>
      </rPr>
      <t xml:space="preserve">中国国民党革命委员会萍乡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30]</t>
    </r>
    <r>
      <rPr>
        <sz val="12"/>
        <color rgb="FF000000"/>
        <rFont val="Noto Sans"/>
        <family val="2"/>
      </rPr>
      <t xml:space="preserve">中国国民党革命委员会萍乡市委员会 </t>
    </r>
    <r>
      <rPr>
        <sz val="12"/>
        <color rgb="FF000000"/>
        <rFont val="宋体"/>
        <family val="0"/>
      </rPr>
      <t xml:space="preserve">, [130001]</t>
    </r>
    <r>
      <rPr>
        <sz val="12"/>
        <color rgb="FF000000"/>
        <rFont val="Noto Sans"/>
        <family val="2"/>
      </rPr>
      <t xml:space="preserve">中国国民党革命委员会萍乡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30]</t>
    </r>
    <r>
      <rPr>
        <sz val="12"/>
        <color rgb="FF000000"/>
        <rFont val="Noto Sans"/>
        <family val="2"/>
      </rPr>
      <t xml:space="preserve">中国国民党革命委员会萍乡市委员会 </t>
    </r>
    <r>
      <rPr>
        <sz val="12"/>
        <color rgb="FF000000"/>
        <rFont val="宋体"/>
        <family val="0"/>
      </rPr>
      <t xml:space="preserve">, [130001]</t>
    </r>
    <r>
      <rPr>
        <sz val="12"/>
        <color rgb="FF000000"/>
        <rFont val="Noto Sans"/>
        <family val="2"/>
      </rPr>
      <t xml:space="preserve">中国国民党革命委员会萍乡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中国国民党革命委员会萍乡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3.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7.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3.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3.8</v>
      </c>
      <c r="C49" s="8" t="s">
        <v>19</v>
      </c>
      <c r="D49" s="14" t="n">
        <f aca="false">IF(ISBLANK('支出总表（引用）'!B7)," ",'支出总表（引用）'!B7)</f>
        <v>83.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3.8</v>
      </c>
      <c r="C53" s="8" t="s">
        <v>24</v>
      </c>
      <c r="D53" s="14" t="n">
        <f aca="false">B53</f>
        <v>83.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83.8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67.34</v>
      </c>
      <c r="C8" s="11"/>
    </row>
    <row r="9" s="1" customFormat="true" ht="27" hidden="false" customHeight="true" outlineLevel="0" collapsed="false">
      <c r="A9" s="29" t="s">
        <v>51</v>
      </c>
      <c r="B9" s="11" t="n">
        <v>6.61</v>
      </c>
      <c r="C9" s="11"/>
    </row>
    <row r="10" s="1" customFormat="true" ht="27" hidden="false" customHeight="true" outlineLevel="0" collapsed="false">
      <c r="A10" s="29" t="s">
        <v>59</v>
      </c>
      <c r="B10" s="11" t="n">
        <v>5.43</v>
      </c>
      <c r="C10" s="11"/>
    </row>
    <row r="11" s="1" customFormat="true" ht="27" hidden="false" customHeight="true" outlineLevel="0" collapsed="false">
      <c r="A11" s="29" t="s">
        <v>67</v>
      </c>
      <c r="B11" s="11" t="n">
        <v>4.42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60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81</v>
      </c>
      <c r="D3" s="22" t="s">
        <v>82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83.8</v>
      </c>
      <c r="C6" s="60" t="n">
        <v>83.8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67.34</v>
      </c>
      <c r="C7" s="60" t="n">
        <v>67.34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6.61</v>
      </c>
      <c r="C8" s="60" t="n">
        <v>6.61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5.43</v>
      </c>
      <c r="C9" s="60" t="n">
        <v>5.43</v>
      </c>
      <c r="D9" s="60"/>
      <c r="E9" s="76"/>
    </row>
    <row r="10" s="1" customFormat="true" ht="27" hidden="false" customHeight="true" outlineLevel="0" collapsed="false">
      <c r="A10" s="29" t="s">
        <v>67</v>
      </c>
      <c r="B10" s="60" t="n">
        <v>4.42</v>
      </c>
      <c r="C10" s="60" t="n">
        <v>4.42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3.8</v>
      </c>
      <c r="D7" s="14"/>
      <c r="E7" s="14" t="n">
        <v>83.8</v>
      </c>
      <c r="F7" s="14" t="n">
        <v>83.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7.34</v>
      </c>
      <c r="D8" s="14"/>
      <c r="E8" s="14" t="n">
        <v>67.34</v>
      </c>
      <c r="F8" s="14" t="n">
        <v>67.3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7.34</v>
      </c>
      <c r="D9" s="14"/>
      <c r="E9" s="14" t="n">
        <v>67.34</v>
      </c>
      <c r="F9" s="14" t="n">
        <v>67.3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7.34</v>
      </c>
      <c r="D10" s="14"/>
      <c r="E10" s="14" t="n">
        <v>67.34</v>
      </c>
      <c r="F10" s="14" t="n">
        <v>67.3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.61</v>
      </c>
      <c r="D11" s="14"/>
      <c r="E11" s="14" t="n">
        <v>6.61</v>
      </c>
      <c r="F11" s="14" t="n">
        <v>6.6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.61</v>
      </c>
      <c r="D12" s="14"/>
      <c r="E12" s="14" t="n">
        <v>6.61</v>
      </c>
      <c r="F12" s="14" t="n">
        <v>6.6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36</v>
      </c>
      <c r="D13" s="14"/>
      <c r="E13" s="14" t="n">
        <v>0.36</v>
      </c>
      <c r="F13" s="14" t="n">
        <v>0.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25</v>
      </c>
      <c r="D14" s="14"/>
      <c r="E14" s="14" t="n">
        <v>6.25</v>
      </c>
      <c r="F14" s="14" t="n">
        <v>6.2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5.43</v>
      </c>
      <c r="D15" s="14"/>
      <c r="E15" s="14" t="n">
        <v>5.43</v>
      </c>
      <c r="F15" s="14" t="n">
        <v>5.4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.43</v>
      </c>
      <c r="D16" s="14"/>
      <c r="E16" s="14" t="n">
        <v>5.43</v>
      </c>
      <c r="F16" s="14" t="n">
        <v>5.4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62</v>
      </c>
      <c r="D17" s="14"/>
      <c r="E17" s="14" t="n">
        <v>3.62</v>
      </c>
      <c r="F17" s="14" t="n">
        <v>3.6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81</v>
      </c>
      <c r="D18" s="14"/>
      <c r="E18" s="14" t="n">
        <v>1.81</v>
      </c>
      <c r="F18" s="14" t="n">
        <v>1.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4.42</v>
      </c>
      <c r="D19" s="14"/>
      <c r="E19" s="14" t="n">
        <v>4.42</v>
      </c>
      <c r="F19" s="14" t="n">
        <v>4.4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.42</v>
      </c>
      <c r="D20" s="14"/>
      <c r="E20" s="14" t="n">
        <v>4.42</v>
      </c>
      <c r="F20" s="14" t="n">
        <v>4.4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.42</v>
      </c>
      <c r="D21" s="14"/>
      <c r="E21" s="14" t="n">
        <v>4.42</v>
      </c>
      <c r="F21" s="14" t="n">
        <v>4.4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3.8</v>
      </c>
      <c r="D7" s="38" t="n">
        <v>62.6</v>
      </c>
      <c r="E7" s="38" t="n">
        <v>21.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7.34</v>
      </c>
      <c r="D8" s="38" t="n">
        <v>46.14</v>
      </c>
      <c r="E8" s="38" t="n">
        <v>21.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7.34</v>
      </c>
      <c r="D9" s="38" t="n">
        <v>46.14</v>
      </c>
      <c r="E9" s="38" t="n">
        <v>21.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7.34</v>
      </c>
      <c r="D10" s="38" t="n">
        <v>46.14</v>
      </c>
      <c r="E10" s="38" t="n">
        <v>21.2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.61</v>
      </c>
      <c r="D11" s="38" t="n">
        <v>6.6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.61</v>
      </c>
      <c r="D12" s="38" t="n">
        <v>6.6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36</v>
      </c>
      <c r="D13" s="38" t="n">
        <v>0.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25</v>
      </c>
      <c r="D14" s="38" t="n">
        <v>6.25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5.43</v>
      </c>
      <c r="D15" s="38" t="n">
        <v>5.4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.43</v>
      </c>
      <c r="D16" s="38" t="n">
        <v>5.4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62</v>
      </c>
      <c r="D17" s="38" t="n">
        <v>3.6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81</v>
      </c>
      <c r="D18" s="38" t="n">
        <v>1.81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4.42</v>
      </c>
      <c r="D19" s="38" t="n">
        <v>4.4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.42</v>
      </c>
      <c r="D20" s="38" t="n">
        <v>4.4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.42</v>
      </c>
      <c r="D21" s="38" t="n">
        <v>4.4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83.8</v>
      </c>
      <c r="C6" s="50" t="s">
        <v>84</v>
      </c>
      <c r="D6" s="51" t="n">
        <f aca="false">IF(ISBLANK('财拨总表（引用）'!B6)," ",'财拨总表（引用）'!B6)</f>
        <v>83.8</v>
      </c>
      <c r="E6" s="51" t="n">
        <f aca="false">IF(ISBLANK('财拨总表（引用）'!C6)," ",'财拨总表（引用）'!C6)</f>
        <v>83.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50" t="n">
        <v>83.8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67.34</v>
      </c>
      <c r="E7" s="51" t="n">
        <f aca="false">IF(ISBLANK('财拨总表（引用）'!C7)," ",'财拨总表（引用）'!C7)</f>
        <v>67.3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6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.61</v>
      </c>
      <c r="E8" s="51" t="n">
        <f aca="false">IF(ISBLANK('财拨总表（引用）'!C8)," ",'财拨总表（引用）'!C8)</f>
        <v>6.6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7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5.43</v>
      </c>
      <c r="E9" s="51" t="n">
        <f aca="false">IF(ISBLANK('财拨总表（引用）'!C9)," ",'财拨总表（引用）'!C9)</f>
        <v>5.4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.42</v>
      </c>
      <c r="E10" s="51" t="n">
        <f aca="false">IF(ISBLANK('财拨总表（引用）'!C10)," ",'财拨总表（引用）'!C10)</f>
        <v>4.4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8</v>
      </c>
      <c r="B47" s="59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83.8</v>
      </c>
      <c r="C52" s="61" t="s">
        <v>24</v>
      </c>
      <c r="D52" s="10" t="n">
        <f aca="false">IF(ISBLANK('财拨总表（引用）'!B6)," ",'财拨总表（引用）'!B6)</f>
        <v>83.8</v>
      </c>
      <c r="E52" s="10" t="n">
        <f aca="false">IF(ISBLANK('财拨总表（引用）'!C6)," ",'财拨总表（引用）'!C6)</f>
        <v>83.8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3.8</v>
      </c>
      <c r="D7" s="38" t="n">
        <v>62.6</v>
      </c>
      <c r="E7" s="38" t="n">
        <v>21.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7.34</v>
      </c>
      <c r="D8" s="38" t="n">
        <v>46.14</v>
      </c>
      <c r="E8" s="38" t="n">
        <v>21.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7.34</v>
      </c>
      <c r="D9" s="38" t="n">
        <v>46.14</v>
      </c>
      <c r="E9" s="38" t="n">
        <v>21.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7.34</v>
      </c>
      <c r="D10" s="38" t="n">
        <v>46.14</v>
      </c>
      <c r="E10" s="38" t="n">
        <v>21.2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.61</v>
      </c>
      <c r="D11" s="38" t="n">
        <v>6.6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.61</v>
      </c>
      <c r="D12" s="38" t="n">
        <v>6.6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36</v>
      </c>
      <c r="D13" s="38" t="n">
        <v>0.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25</v>
      </c>
      <c r="D14" s="38" t="n">
        <v>6.25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5.43</v>
      </c>
      <c r="D15" s="38" t="n">
        <v>5.4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.43</v>
      </c>
      <c r="D16" s="38" t="n">
        <v>5.4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62</v>
      </c>
      <c r="D17" s="38" t="n">
        <v>3.6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81</v>
      </c>
      <c r="D18" s="38" t="n">
        <v>1.81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4.42</v>
      </c>
      <c r="D19" s="38" t="n">
        <v>4.4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42</v>
      </c>
      <c r="D20" s="38" t="n">
        <v>4.4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.42</v>
      </c>
      <c r="D21" s="38" t="n">
        <v>4.4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2.6</v>
      </c>
      <c r="D7" s="14" t="n">
        <v>55.72</v>
      </c>
      <c r="E7" s="14" t="n">
        <v>6.88</v>
      </c>
      <c r="F7" s="65"/>
      <c r="G7" s="65"/>
      <c r="H7" s="62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55.36</v>
      </c>
      <c r="D8" s="14" t="n">
        <v>55.36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21.92</v>
      </c>
      <c r="D9" s="14" t="n">
        <v>21.92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4.91</v>
      </c>
      <c r="D10" s="14" t="n">
        <v>14.91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1.83</v>
      </c>
      <c r="D11" s="14" t="n">
        <v>1.83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0.6</v>
      </c>
      <c r="D12" s="14" t="n">
        <v>0.6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6.18</v>
      </c>
      <c r="D13" s="14" t="n">
        <v>6.18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3.62</v>
      </c>
      <c r="D14" s="14" t="n">
        <v>3.62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1.81</v>
      </c>
      <c r="D15" s="14" t="n">
        <v>1.81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0.07</v>
      </c>
      <c r="D16" s="14" t="n">
        <v>0.07</v>
      </c>
      <c r="E16" s="14"/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4.42</v>
      </c>
      <c r="D17" s="14" t="n">
        <v>4.42</v>
      </c>
      <c r="E17" s="14"/>
    </row>
    <row r="18" s="1" customFormat="true" ht="27" hidden="false" customHeight="true" outlineLevel="0" collapsed="false">
      <c r="A18" s="27" t="s">
        <v>119</v>
      </c>
      <c r="B18" s="29" t="s">
        <v>120</v>
      </c>
      <c r="C18" s="14" t="n">
        <v>6.88</v>
      </c>
      <c r="D18" s="14"/>
      <c r="E18" s="14" t="n">
        <v>6.88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14</v>
      </c>
      <c r="D19" s="14"/>
      <c r="E19" s="14" t="n">
        <v>0.14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04</v>
      </c>
      <c r="D20" s="14"/>
      <c r="E20" s="14" t="n">
        <v>0.04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14</v>
      </c>
      <c r="D21" s="14"/>
      <c r="E21" s="14" t="n">
        <v>0.14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0.65</v>
      </c>
      <c r="D22" s="14"/>
      <c r="E22" s="14" t="n">
        <v>0.65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0.3</v>
      </c>
      <c r="D24" s="14"/>
      <c r="E24" s="14" t="n">
        <v>0.3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0.25</v>
      </c>
      <c r="D25" s="14"/>
      <c r="E25" s="14" t="n">
        <v>0.25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0.4</v>
      </c>
      <c r="D26" s="14"/>
      <c r="E26" s="14" t="n">
        <v>0.4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4.56</v>
      </c>
      <c r="D27" s="14"/>
      <c r="E27" s="14" t="n">
        <v>4.56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0.2</v>
      </c>
      <c r="D28" s="14"/>
      <c r="E28" s="14" t="n">
        <v>0.2</v>
      </c>
    </row>
    <row r="29" s="1" customFormat="true" ht="27" hidden="false" customHeight="true" outlineLevel="0" collapsed="false">
      <c r="A29" s="27" t="s">
        <v>141</v>
      </c>
      <c r="B29" s="29" t="s">
        <v>142</v>
      </c>
      <c r="C29" s="14" t="n">
        <v>0.36</v>
      </c>
      <c r="D29" s="14" t="n">
        <v>0.36</v>
      </c>
      <c r="E29" s="14"/>
    </row>
    <row r="30" s="1" customFormat="true" ht="27" hidden="false" customHeight="true" outlineLevel="0" collapsed="false">
      <c r="A30" s="29" t="s">
        <v>143</v>
      </c>
      <c r="B30" s="29" t="s">
        <v>144</v>
      </c>
      <c r="C30" s="14" t="n">
        <v>0.36</v>
      </c>
      <c r="D30" s="14" t="n">
        <v>0.3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3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4" t="n">
        <v>0.25</v>
      </c>
      <c r="D7" s="14"/>
      <c r="E7" s="73" t="n">
        <v>0.2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4</v>
      </c>
      <c r="E1" s="74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