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0</t>
    </r>
    <r>
      <rPr>
        <sz val="12"/>
        <color rgb="FF000000"/>
        <rFont val="Noto Sans"/>
        <family val="2"/>
      </rPr>
      <t xml:space="preserve">萍乡市民革 </t>
    </r>
    <r>
      <rPr>
        <sz val="12"/>
        <color rgb="FF000000"/>
        <rFont val="宋体"/>
        <family val="0"/>
        <charset val="134"/>
      </rPr>
      <t xml:space="preserve">, 130001</t>
    </r>
    <r>
      <rPr>
        <sz val="12"/>
        <color rgb="FF000000"/>
        <rFont val="Noto Sans"/>
        <family val="2"/>
      </rPr>
      <t xml:space="preserve">萍乡市民革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统发基本工资</t>
  </si>
  <si>
    <t xml:space="preserve">3010201</t>
  </si>
  <si>
    <t xml:space="preserve">　在职人员津贴补贴</t>
  </si>
  <si>
    <t xml:space="preserve">3010301</t>
  </si>
  <si>
    <t xml:space="preserve">　年终一次性奖金</t>
  </si>
  <si>
    <t xml:space="preserve">3010302</t>
  </si>
  <si>
    <t xml:space="preserve">　奖励性工资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701</t>
  </si>
  <si>
    <t xml:space="preserve">　办公电话费</t>
  </si>
  <si>
    <t xml:space="preserve">3020702</t>
  </si>
  <si>
    <t xml:space="preserve">　领导电话费</t>
  </si>
  <si>
    <t xml:space="preserve">3020703</t>
  </si>
  <si>
    <t xml:space="preserve">　邮资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901</t>
  </si>
  <si>
    <t xml:space="preserve">　防暑降温费</t>
  </si>
  <si>
    <t xml:space="preserve">3022902</t>
  </si>
  <si>
    <t xml:space="preserve">　妇女卫生费</t>
  </si>
  <si>
    <t xml:space="preserve">3023901</t>
  </si>
  <si>
    <t xml:space="preserve">　公车补贴</t>
  </si>
  <si>
    <t xml:space="preserve">30299</t>
  </si>
  <si>
    <t xml:space="preserve">　其他商品和服务支出</t>
  </si>
  <si>
    <t xml:space="preserve">对个人和家庭的补助</t>
  </si>
  <si>
    <t xml:space="preserve">3030202</t>
  </si>
  <si>
    <t xml:space="preserve">　退休公用经费</t>
  </si>
  <si>
    <t xml:space="preserve">3030203</t>
  </si>
  <si>
    <t xml:space="preserve">　退休电话费</t>
  </si>
  <si>
    <t xml:space="preserve">3030206</t>
  </si>
  <si>
    <t xml:space="preserve">　离退休政府性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</t>
  </si>
  <si>
    <t xml:space="preserve">萍乡市民革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06.3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87.58</v>
      </c>
      <c r="C8" s="78"/>
    </row>
    <row r="9" s="1" customFormat="true" ht="27.75" hidden="false" customHeight="true" outlineLevel="0" collapsed="false">
      <c r="A9" s="46" t="s">
        <v>58</v>
      </c>
      <c r="B9" s="61" t="n">
        <v>9.43</v>
      </c>
      <c r="C9" s="78"/>
    </row>
    <row r="10" s="1" customFormat="true" ht="27.75" hidden="false" customHeight="true" outlineLevel="0" collapsed="false">
      <c r="A10" s="46" t="s">
        <v>66</v>
      </c>
      <c r="B10" s="61" t="n">
        <v>4.07</v>
      </c>
      <c r="C10" s="78"/>
    </row>
    <row r="11" s="1" customFormat="true" ht="27.75" hidden="false" customHeight="true" outlineLevel="0" collapsed="false">
      <c r="A11" s="46" t="s">
        <v>74</v>
      </c>
      <c r="B11" s="61" t="n">
        <v>5.26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6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06.34</v>
      </c>
      <c r="C7" s="80" t="n">
        <v>106.34</v>
      </c>
      <c r="D7" s="61"/>
    </row>
    <row r="8" s="1" customFormat="true" ht="27.75" hidden="false" customHeight="true" outlineLevel="0" collapsed="false">
      <c r="A8" s="46" t="s">
        <v>52</v>
      </c>
      <c r="B8" s="61" t="n">
        <v>87.58</v>
      </c>
      <c r="C8" s="80" t="n">
        <v>87.58</v>
      </c>
      <c r="D8" s="61"/>
    </row>
    <row r="9" s="1" customFormat="true" ht="27.75" hidden="false" customHeight="true" outlineLevel="0" collapsed="false">
      <c r="A9" s="46" t="s">
        <v>58</v>
      </c>
      <c r="B9" s="61" t="n">
        <v>9.43</v>
      </c>
      <c r="C9" s="80" t="n">
        <v>9.43</v>
      </c>
      <c r="D9" s="61"/>
    </row>
    <row r="10" s="1" customFormat="true" ht="27.75" hidden="false" customHeight="true" outlineLevel="0" collapsed="false">
      <c r="A10" s="46" t="s">
        <v>66</v>
      </c>
      <c r="B10" s="61" t="n">
        <v>4.07</v>
      </c>
      <c r="C10" s="80" t="n">
        <v>4.07</v>
      </c>
      <c r="D10" s="61"/>
    </row>
    <row r="11" s="1" customFormat="true" ht="27.75" hidden="false" customHeight="true" outlineLevel="0" collapsed="false">
      <c r="A11" s="46" t="s">
        <v>74</v>
      </c>
      <c r="B11" s="61" t="n">
        <v>5.26</v>
      </c>
      <c r="C11" s="80" t="n">
        <v>5.26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06.34</v>
      </c>
      <c r="C6" s="26" t="str">
        <f aca="false">'支出总表（引用）'!A8</f>
        <v>一般公共服务支出</v>
      </c>
      <c r="D6" s="27" t="n">
        <f aca="false">'支出总表（引用）'!B8</f>
        <v>87.58</v>
      </c>
    </row>
    <row r="7" s="1" customFormat="true" ht="17.25" hidden="false" customHeight="true" outlineLevel="0" collapsed="false">
      <c r="A7" s="24" t="s">
        <v>17</v>
      </c>
      <c r="B7" s="25" t="n">
        <v>106.34</v>
      </c>
      <c r="C7" s="26" t="str">
        <f aca="false">'支出总表（引用）'!A9</f>
        <v>社会保障和就业支出</v>
      </c>
      <c r="D7" s="27" t="n">
        <f aca="false">'支出总表（引用）'!B9</f>
        <v>9.4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4.0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5.2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06.34</v>
      </c>
      <c r="C49" s="31" t="s">
        <v>27</v>
      </c>
      <c r="D49" s="28" t="n">
        <f aca="false">'支出总表（引用）'!B7</f>
        <v>106.3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06.34</v>
      </c>
      <c r="C53" s="31" t="s">
        <v>32</v>
      </c>
      <c r="D53" s="28" t="n">
        <f aca="false">B53</f>
        <v>106.3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06.34</v>
      </c>
      <c r="D7" s="47"/>
      <c r="E7" s="47" t="n">
        <v>106.34</v>
      </c>
      <c r="F7" s="47" t="n">
        <v>106.3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87.58</v>
      </c>
      <c r="D8" s="47"/>
      <c r="E8" s="47" t="n">
        <v>87.58</v>
      </c>
      <c r="F8" s="47" t="n">
        <v>87.5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87.58</v>
      </c>
      <c r="D9" s="47"/>
      <c r="E9" s="47" t="n">
        <v>87.58</v>
      </c>
      <c r="F9" s="47" t="n">
        <v>87.5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87.58</v>
      </c>
      <c r="D10" s="47"/>
      <c r="E10" s="47" t="n">
        <v>87.58</v>
      </c>
      <c r="F10" s="47" t="n">
        <v>87.5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9.43</v>
      </c>
      <c r="D11" s="47"/>
      <c r="E11" s="47" t="n">
        <v>9.43</v>
      </c>
      <c r="F11" s="47" t="n">
        <v>9.4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9.43</v>
      </c>
      <c r="D12" s="47"/>
      <c r="E12" s="47" t="n">
        <v>9.43</v>
      </c>
      <c r="F12" s="47" t="n">
        <v>9.4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.98</v>
      </c>
      <c r="D13" s="47"/>
      <c r="E13" s="47" t="n">
        <v>1.98</v>
      </c>
      <c r="F13" s="47" t="n">
        <v>1.9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7.45</v>
      </c>
      <c r="D14" s="47"/>
      <c r="E14" s="47" t="n">
        <v>7.45</v>
      </c>
      <c r="F14" s="47" t="n">
        <v>7.4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4.07</v>
      </c>
      <c r="D15" s="47"/>
      <c r="E15" s="47" t="n">
        <v>4.07</v>
      </c>
      <c r="F15" s="47" t="n">
        <v>4.0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4.07</v>
      </c>
      <c r="D16" s="47"/>
      <c r="E16" s="47" t="n">
        <v>4.07</v>
      </c>
      <c r="F16" s="47" t="n">
        <v>4.0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.53</v>
      </c>
      <c r="D17" s="47"/>
      <c r="E17" s="47" t="n">
        <v>3.53</v>
      </c>
      <c r="F17" s="47" t="n">
        <v>3.5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0.54</v>
      </c>
      <c r="D18" s="47"/>
      <c r="E18" s="47" t="n">
        <v>0.54</v>
      </c>
      <c r="F18" s="47" t="n">
        <v>0.5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5.26</v>
      </c>
      <c r="D19" s="47"/>
      <c r="E19" s="47" t="n">
        <v>5.26</v>
      </c>
      <c r="F19" s="47" t="n">
        <v>5.2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5.26</v>
      </c>
      <c r="D20" s="47"/>
      <c r="E20" s="47" t="n">
        <v>5.26</v>
      </c>
      <c r="F20" s="47" t="n">
        <v>5.26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5.26</v>
      </c>
      <c r="D21" s="47"/>
      <c r="E21" s="47" t="n">
        <v>5.26</v>
      </c>
      <c r="F21" s="47" t="n">
        <v>5.26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06.34</v>
      </c>
      <c r="D7" s="47" t="n">
        <v>85.14</v>
      </c>
      <c r="E7" s="47" t="n">
        <v>21.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7.58</v>
      </c>
      <c r="D8" s="47" t="n">
        <v>66.38</v>
      </c>
      <c r="E8" s="47" t="n">
        <v>21.2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7.58</v>
      </c>
      <c r="D9" s="47" t="n">
        <v>66.38</v>
      </c>
      <c r="E9" s="47" t="n">
        <v>21.2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7.58</v>
      </c>
      <c r="D10" s="47" t="n">
        <v>66.38</v>
      </c>
      <c r="E10" s="47" t="n">
        <v>21.2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9.43</v>
      </c>
      <c r="D11" s="47" t="n">
        <v>9.4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9.43</v>
      </c>
      <c r="D12" s="47" t="n">
        <v>9.43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98</v>
      </c>
      <c r="D13" s="47" t="n">
        <v>1.98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7.45</v>
      </c>
      <c r="D14" s="47" t="n">
        <v>7.45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4.07</v>
      </c>
      <c r="D15" s="47" t="n">
        <v>4.0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.07</v>
      </c>
      <c r="D16" s="47" t="n">
        <v>4.07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53</v>
      </c>
      <c r="D17" s="47" t="n">
        <v>3.53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0.54</v>
      </c>
      <c r="D18" s="47" t="n">
        <v>0.54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5.26</v>
      </c>
      <c r="D19" s="47" t="n">
        <v>5.26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5.26</v>
      </c>
      <c r="D20" s="47" t="n">
        <v>5.26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5.26</v>
      </c>
      <c r="D21" s="47" t="n">
        <v>5.26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106.34</v>
      </c>
      <c r="C6" s="60" t="s">
        <v>93</v>
      </c>
      <c r="D6" s="61" t="n">
        <f aca="false">'财拨总表（引用）'!B7</f>
        <v>106.34</v>
      </c>
      <c r="E6" s="61" t="n">
        <f aca="false">'财拨总表（引用）'!C7</f>
        <v>106.3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106.34</v>
      </c>
      <c r="C7" s="62" t="str">
        <f aca="false">'财拨总表（引用）'!A8</f>
        <v>一般公共服务支出</v>
      </c>
      <c r="D7" s="63" t="n">
        <f aca="false">'财拨总表（引用）'!B8</f>
        <v>87.58</v>
      </c>
      <c r="E7" s="63" t="n">
        <f aca="false">'财拨总表（引用）'!C8</f>
        <v>87.5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9.43</v>
      </c>
      <c r="E8" s="63" t="n">
        <f aca="false">'财拨总表（引用）'!C9</f>
        <v>9.4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'财拨总表（引用）'!A10</f>
        <v>卫生健康支出</v>
      </c>
      <c r="D9" s="63" t="n">
        <f aca="false">'财拨总表（引用）'!B10</f>
        <v>4.07</v>
      </c>
      <c r="E9" s="63" t="n">
        <f aca="false">'财拨总表（引用）'!C10</f>
        <v>4.0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tr">
        <f aca="false">'财拨总表（引用）'!A11</f>
        <v>住房保障支出</v>
      </c>
      <c r="D10" s="63" t="n">
        <f aca="false">'财拨总表（引用）'!B11</f>
        <v>5.26</v>
      </c>
      <c r="E10" s="63" t="n">
        <f aca="false">'财拨总表（引用）'!C11</f>
        <v>5.2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06.34</v>
      </c>
      <c r="C54" s="31" t="s">
        <v>32</v>
      </c>
      <c r="D54" s="61" t="n">
        <f aca="false">'财拨总表（引用）'!B7</f>
        <v>106.34</v>
      </c>
      <c r="E54" s="61" t="n">
        <f aca="false">'财拨总表（引用）'!C7</f>
        <v>106.3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6.34</v>
      </c>
      <c r="D7" s="47" t="n">
        <v>85.14</v>
      </c>
      <c r="E7" s="28" t="n">
        <v>21.2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7.58</v>
      </c>
      <c r="D8" s="47" t="n">
        <v>66.38</v>
      </c>
      <c r="E8" s="28" t="n">
        <v>21.2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7.58</v>
      </c>
      <c r="D9" s="47" t="n">
        <v>66.38</v>
      </c>
      <c r="E9" s="28" t="n">
        <v>21.2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7.58</v>
      </c>
      <c r="D10" s="47" t="n">
        <v>66.38</v>
      </c>
      <c r="E10" s="28" t="n">
        <v>21.2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9.43</v>
      </c>
      <c r="D11" s="47" t="n">
        <v>9.43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9.43</v>
      </c>
      <c r="D12" s="47" t="n">
        <v>9.43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98</v>
      </c>
      <c r="D13" s="47" t="n">
        <v>1.98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7.45</v>
      </c>
      <c r="D14" s="47" t="n">
        <v>7.45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4.07</v>
      </c>
      <c r="D15" s="47" t="n">
        <v>4.0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.07</v>
      </c>
      <c r="D16" s="47" t="n">
        <v>4.07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53</v>
      </c>
      <c r="D17" s="47" t="n">
        <v>3.53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0.54</v>
      </c>
      <c r="D18" s="47" t="n">
        <v>0.54</v>
      </c>
      <c r="E18" s="2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5.26</v>
      </c>
      <c r="D19" s="47" t="n">
        <v>5.26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5.26</v>
      </c>
      <c r="D20" s="47" t="n">
        <v>5.26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5.26</v>
      </c>
      <c r="D21" s="47" t="n">
        <v>5.26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5.14</v>
      </c>
      <c r="D7" s="47" t="n">
        <v>76.48</v>
      </c>
      <c r="E7" s="28" t="n">
        <v>8.6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74.5</v>
      </c>
      <c r="D8" s="47" t="n">
        <v>74.5</v>
      </c>
      <c r="E8" s="28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26.03</v>
      </c>
      <c r="D9" s="47" t="n">
        <v>26.03</v>
      </c>
      <c r="E9" s="28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17.83</v>
      </c>
      <c r="D10" s="47" t="n">
        <v>17.83</v>
      </c>
      <c r="E10" s="28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2.17</v>
      </c>
      <c r="D11" s="47" t="n">
        <v>2.17</v>
      </c>
      <c r="E11" s="28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10.97</v>
      </c>
      <c r="D12" s="47" t="n">
        <v>10.97</v>
      </c>
      <c r="E12" s="28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0.72</v>
      </c>
      <c r="D13" s="47" t="n">
        <v>0.72</v>
      </c>
      <c r="E13" s="28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7.36</v>
      </c>
      <c r="D14" s="47" t="n">
        <v>7.36</v>
      </c>
      <c r="E14" s="28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3.53</v>
      </c>
      <c r="D15" s="47" t="n">
        <v>3.53</v>
      </c>
      <c r="E15" s="28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0.54</v>
      </c>
      <c r="D16" s="47" t="n">
        <v>0.54</v>
      </c>
      <c r="E16" s="28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0.09</v>
      </c>
      <c r="D17" s="47" t="n">
        <v>0.09</v>
      </c>
      <c r="E17" s="28"/>
    </row>
    <row r="18" s="1" customFormat="true" ht="18.75" hidden="false" customHeight="true" outlineLevel="0" collapsed="false">
      <c r="A18" s="45" t="s">
        <v>129</v>
      </c>
      <c r="B18" s="46" t="s">
        <v>130</v>
      </c>
      <c r="C18" s="47" t="n">
        <v>5.26</v>
      </c>
      <c r="D18" s="47" t="n">
        <v>5.26</v>
      </c>
      <c r="E18" s="28"/>
    </row>
    <row r="19" s="1" customFormat="true" ht="18.75" hidden="false" customHeight="true" outlineLevel="0" collapsed="false">
      <c r="A19" s="46"/>
      <c r="B19" s="46" t="s">
        <v>131</v>
      </c>
      <c r="C19" s="47" t="n">
        <v>8.66</v>
      </c>
      <c r="D19" s="47"/>
      <c r="E19" s="28" t="n">
        <v>8.66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0.16</v>
      </c>
      <c r="D20" s="47"/>
      <c r="E20" s="28" t="n">
        <v>0.16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0.05</v>
      </c>
      <c r="D21" s="47"/>
      <c r="E21" s="28" t="n">
        <v>0.05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0.14</v>
      </c>
      <c r="D22" s="47"/>
      <c r="E22" s="28" t="n">
        <v>0.14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0.55</v>
      </c>
      <c r="D23" s="47"/>
      <c r="E23" s="28" t="n">
        <v>0.55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0.02</v>
      </c>
      <c r="D24" s="47"/>
      <c r="E24" s="28" t="n">
        <v>0.02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0.78</v>
      </c>
      <c r="D25" s="47"/>
      <c r="E25" s="28" t="n">
        <v>0.78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0.24</v>
      </c>
      <c r="D26" s="47"/>
      <c r="E26" s="28" t="n">
        <v>0.24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0.3</v>
      </c>
      <c r="D27" s="47"/>
      <c r="E27" s="28" t="n">
        <v>0.3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7" t="n">
        <v>0.3</v>
      </c>
      <c r="D28" s="47"/>
      <c r="E28" s="28" t="n">
        <v>0.3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 t="n">
        <v>0.48</v>
      </c>
      <c r="D29" s="47"/>
      <c r="E29" s="28" t="n">
        <v>0.48</v>
      </c>
    </row>
    <row r="30" s="1" customFormat="true" ht="18.75" hidden="false" customHeight="true" outlineLevel="0" collapsed="false">
      <c r="A30" s="45" t="s">
        <v>152</v>
      </c>
      <c r="B30" s="46" t="s">
        <v>153</v>
      </c>
      <c r="C30" s="47" t="n">
        <v>0.24</v>
      </c>
      <c r="D30" s="47"/>
      <c r="E30" s="28" t="n">
        <v>0.24</v>
      </c>
    </row>
    <row r="31" s="1" customFormat="true" ht="18.75" hidden="false" customHeight="true" outlineLevel="0" collapsed="false">
      <c r="A31" s="45" t="s">
        <v>154</v>
      </c>
      <c r="B31" s="46" t="s">
        <v>155</v>
      </c>
      <c r="C31" s="47" t="n">
        <v>5.16</v>
      </c>
      <c r="D31" s="47"/>
      <c r="E31" s="28" t="n">
        <v>5.16</v>
      </c>
    </row>
    <row r="32" s="1" customFormat="true" ht="18.75" hidden="false" customHeight="true" outlineLevel="0" collapsed="false">
      <c r="A32" s="45" t="s">
        <v>156</v>
      </c>
      <c r="B32" s="46" t="s">
        <v>157</v>
      </c>
      <c r="C32" s="47" t="n">
        <v>0.24</v>
      </c>
      <c r="D32" s="47"/>
      <c r="E32" s="28" t="n">
        <v>0.24</v>
      </c>
    </row>
    <row r="33" s="1" customFormat="true" ht="18.75" hidden="false" customHeight="true" outlineLevel="0" collapsed="false">
      <c r="A33" s="46"/>
      <c r="B33" s="46" t="s">
        <v>158</v>
      </c>
      <c r="C33" s="47" t="n">
        <v>1.98</v>
      </c>
      <c r="D33" s="47" t="n">
        <v>1.98</v>
      </c>
      <c r="E33" s="28"/>
    </row>
    <row r="34" s="1" customFormat="true" ht="18.75" hidden="false" customHeight="true" outlineLevel="0" collapsed="false">
      <c r="A34" s="45" t="s">
        <v>159</v>
      </c>
      <c r="B34" s="46" t="s">
        <v>160</v>
      </c>
      <c r="C34" s="47" t="n">
        <v>0.06</v>
      </c>
      <c r="D34" s="47" t="n">
        <v>0.06</v>
      </c>
      <c r="E34" s="28"/>
    </row>
    <row r="35" s="1" customFormat="true" ht="18.75" hidden="false" customHeight="true" outlineLevel="0" collapsed="false">
      <c r="A35" s="45" t="s">
        <v>161</v>
      </c>
      <c r="B35" s="46" t="s">
        <v>162</v>
      </c>
      <c r="C35" s="47" t="n">
        <v>0.04</v>
      </c>
      <c r="D35" s="47" t="n">
        <v>0.04</v>
      </c>
      <c r="E35" s="28"/>
    </row>
    <row r="36" s="1" customFormat="true" ht="18.75" hidden="false" customHeight="true" outlineLevel="0" collapsed="false">
      <c r="A36" s="45" t="s">
        <v>163</v>
      </c>
      <c r="B36" s="46" t="s">
        <v>164</v>
      </c>
      <c r="C36" s="47" t="n">
        <v>1.88</v>
      </c>
      <c r="D36" s="47" t="n">
        <v>1.88</v>
      </c>
      <c r="E36" s="28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36</v>
      </c>
      <c r="D4" s="72" t="s">
        <v>168</v>
      </c>
      <c r="E4" s="22" t="s">
        <v>169</v>
      </c>
      <c r="F4" s="73" t="s">
        <v>170</v>
      </c>
      <c r="G4" s="22" t="s">
        <v>17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.2</v>
      </c>
      <c r="D6" s="47"/>
      <c r="E6" s="47" t="n">
        <v>2.2</v>
      </c>
      <c r="F6" s="28"/>
      <c r="G6" s="28"/>
    </row>
    <row r="7" s="1" customFormat="true" ht="22.5" hidden="false" customHeight="true" outlineLevel="0" collapsed="false">
      <c r="A7" s="45" t="s">
        <v>172</v>
      </c>
      <c r="B7" s="46" t="s">
        <v>173</v>
      </c>
      <c r="C7" s="47" t="n">
        <v>2.2</v>
      </c>
      <c r="D7" s="47"/>
      <c r="E7" s="47" t="n">
        <v>2.2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15:05Z</dcterms:created>
  <dc:creator/>
  <dc:description/>
  <dc:language>en-US</dc:language>
  <cp:lastModifiedBy>龙云</cp:lastModifiedBy>
  <dcterms:modified xsi:type="dcterms:W3CDTF">2020-06-12T0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